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район" sheetId="1" state="visible" r:id="rId2"/>
  </sheets>
  <definedNames>
    <definedName function="false" hidden="false" localSheetId="0" name="_xlnm.Print_Area" vbProcedure="false">район!$A$1:$Q$32</definedName>
    <definedName function="false" hidden="false" localSheetId="0" name="_xlnm.Print_Titles" vbProcedure="false">район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Додаток № 4</t>
  </si>
  <si>
    <t xml:space="preserve">До рішення сесії Піщанської сільської ради №693-VIII від 20.02.2025р. "Про внесення змін </t>
  </si>
  <si>
    <t xml:space="preserve">і доповнень  до рішення  Піщанської сільської ради №668-VIII від 20.12.2024р. </t>
  </si>
  <si>
    <t xml:space="preserve">"Про бюджет Піщанської сільської територіальної громади на 2025рік" </t>
  </si>
  <si>
    <t xml:space="preserve">Ліміти споживання енергоносіїв по установам на 2025 рік                                          
""              
"              
</t>
  </si>
  <si>
    <t xml:space="preserve">№ з/п</t>
  </si>
  <si>
    <t xml:space="preserve">Електроенергія</t>
  </si>
  <si>
    <t xml:space="preserve">Водопостачання </t>
  </si>
  <si>
    <t xml:space="preserve">Тверде  паливо</t>
  </si>
  <si>
    <t xml:space="preserve">Теплопостачання</t>
  </si>
  <si>
    <t xml:space="preserve">Природний газ</t>
  </si>
  <si>
    <t xml:space="preserve">ВСЬОГО</t>
  </si>
  <si>
    <t xml:space="preserve">водовідведення</t>
  </si>
  <si>
    <t xml:space="preserve">тонн</t>
  </si>
  <si>
    <t xml:space="preserve">квт/год</t>
  </si>
  <si>
    <t xml:space="preserve">грн.</t>
  </si>
  <si>
    <r>
      <rPr>
        <sz val="10"/>
        <rFont val="Arial Cyr"/>
        <family val="0"/>
        <charset val="204"/>
      </rPr>
      <t xml:space="preserve">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 </t>
    </r>
  </si>
  <si>
    <t xml:space="preserve">грн</t>
  </si>
  <si>
    <t xml:space="preserve">грн  всього</t>
  </si>
  <si>
    <t xml:space="preserve"> Гкал.</t>
  </si>
  <si>
    <t xml:space="preserve">I</t>
  </si>
  <si>
    <t xml:space="preserve">Освіта всього</t>
  </si>
  <si>
    <t xml:space="preserve">Піщанський ліцей</t>
  </si>
  <si>
    <t xml:space="preserve">НВК Пужайківський ліцей,  ДНЗ </t>
  </si>
  <si>
    <t xml:space="preserve">Піщанский ДНЗ </t>
  </si>
  <si>
    <t xml:space="preserve">II</t>
  </si>
  <si>
    <t xml:space="preserve">Бібліотека всього</t>
  </si>
  <si>
    <t xml:space="preserve">Піщанська сільська бібліотека</t>
  </si>
  <si>
    <t xml:space="preserve">Пужайківська сільська бібліотека</t>
  </si>
  <si>
    <t xml:space="preserve">Шляхівська сільська бібліотека</t>
  </si>
  <si>
    <t xml:space="preserve">ІІІ</t>
  </si>
  <si>
    <t xml:space="preserve">Культура всього</t>
  </si>
  <si>
    <t xml:space="preserve">Гербінський сільський клуб</t>
  </si>
  <si>
    <t xml:space="preserve">Шляхівський сільський клуб</t>
  </si>
  <si>
    <t xml:space="preserve">Піщанський  сільський будинок культури</t>
  </si>
  <si>
    <t xml:space="preserve">Пужайківський  сільський будинок культури</t>
  </si>
  <si>
    <t xml:space="preserve">ІV</t>
  </si>
  <si>
    <t xml:space="preserve">Органи місцевого самоврядування всього</t>
  </si>
  <si>
    <t xml:space="preserve">Піщанська сільська рада</t>
  </si>
  <si>
    <t xml:space="preserve">Організація благоустрою населених пунктів</t>
  </si>
  <si>
    <t xml:space="preserve">Забезпеченя діяльності місцевої пожежної охорони</t>
  </si>
  <si>
    <t xml:space="preserve">Інші заходи, пов'язані з економічною діяльністю</t>
  </si>
  <si>
    <t xml:space="preserve">Територіальний  центр </t>
  </si>
  <si>
    <t xml:space="preserve">Секретар сільської ради</t>
  </si>
  <si>
    <t xml:space="preserve">Валентина ГУЛ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vertAlign val="superscript"/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_змін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3.7"/>
    <col collapsed="false" customWidth="true" hidden="false" outlineLevel="0" max="3" min="3" style="0" width="10.56"/>
    <col collapsed="false" customWidth="true" hidden="false" outlineLevel="0" max="4" min="4" style="0" width="12.7"/>
    <col collapsed="false" customWidth="true" hidden="false" outlineLevel="0" max="6" min="5" style="0" width="7.99"/>
    <col collapsed="false" customWidth="true" hidden="false" outlineLevel="0" max="7" min="7" style="0" width="10.71"/>
    <col collapsed="false" customWidth="true" hidden="false" outlineLevel="0" max="10" min="8" style="0" width="13.85"/>
    <col collapsed="false" customWidth="true" hidden="false" outlineLevel="0" max="11" min="11" style="0" width="14.14"/>
    <col collapsed="false" customWidth="true" hidden="false" outlineLevel="0" max="12" min="12" style="0" width="13.56"/>
    <col collapsed="false" customWidth="true" hidden="true" outlineLevel="0" max="13" min="13" style="0" width="6.85"/>
    <col collapsed="false" customWidth="true" hidden="true" outlineLevel="0" max="14" min="14" style="0" width="9.7"/>
    <col collapsed="false" customWidth="true" hidden="false" outlineLevel="0" max="15" min="15" style="0" width="10.71"/>
    <col collapsed="false" customWidth="true" hidden="false" outlineLevel="0" max="16" min="16" style="0" width="8.7"/>
    <col collapsed="false" customWidth="true" hidden="false" outlineLevel="0" max="17" min="17" style="0" width="17.99"/>
    <col collapsed="false" customWidth="true" hidden="false" outlineLevel="0" max="18" min="18" style="0" width="21.56"/>
  </cols>
  <sheetData>
    <row r="1" customFormat="false" ht="12.75" hidden="false" customHeight="false" outlineLevel="0" collapsed="false">
      <c r="J1" s="2" t="s">
        <v>0</v>
      </c>
      <c r="K1" s="3"/>
      <c r="L1" s="3"/>
      <c r="M1" s="3"/>
      <c r="N1" s="3"/>
      <c r="O1" s="3"/>
    </row>
    <row r="2" customFormat="false" ht="12.75" hidden="false" customHeight="false" outlineLevel="0" collapsed="false">
      <c r="J2" s="4" t="s">
        <v>1</v>
      </c>
      <c r="K2" s="3"/>
      <c r="L2" s="3"/>
      <c r="M2" s="3"/>
      <c r="N2" s="3"/>
      <c r="O2" s="3"/>
    </row>
    <row r="3" customFormat="false" ht="12.75" hidden="false" customHeight="false" outlineLevel="0" collapsed="false">
      <c r="J3" s="4" t="s">
        <v>2</v>
      </c>
      <c r="K3" s="3"/>
      <c r="L3" s="3"/>
      <c r="M3" s="3"/>
      <c r="N3" s="3"/>
      <c r="O3" s="3"/>
    </row>
    <row r="4" customFormat="false" ht="12.75" hidden="false" customHeight="false" outlineLevel="0" collapsed="false">
      <c r="G4" s="5"/>
      <c r="H4" s="5"/>
      <c r="I4" s="5"/>
      <c r="J4" s="6" t="s">
        <v>3</v>
      </c>
      <c r="K4" s="7"/>
      <c r="L4" s="8"/>
      <c r="M4" s="8"/>
      <c r="N4" s="8"/>
      <c r="O4" s="8"/>
      <c r="P4" s="9"/>
      <c r="Q4" s="9"/>
    </row>
    <row r="5" customFormat="false" ht="12.75" hidden="false" customHeight="false" outlineLevel="0" collapsed="false">
      <c r="G5" s="5"/>
      <c r="H5" s="5"/>
      <c r="I5" s="5"/>
      <c r="J5" s="5"/>
      <c r="K5" s="5"/>
      <c r="L5" s="9"/>
      <c r="M5" s="9"/>
      <c r="N5" s="9"/>
      <c r="O5" s="9"/>
      <c r="P5" s="9"/>
      <c r="Q5" s="9"/>
    </row>
    <row r="6" customFormat="false" ht="17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7.25" hidden="false" customHeight="true" outlineLevel="0" collapsed="false">
      <c r="A7" s="11"/>
      <c r="B7" s="11"/>
      <c r="C7" s="12"/>
      <c r="D7" s="13"/>
      <c r="E7" s="14"/>
      <c r="F7" s="14"/>
      <c r="G7" s="13"/>
      <c r="H7" s="11"/>
      <c r="I7" s="11"/>
      <c r="J7" s="11"/>
      <c r="K7" s="13"/>
      <c r="L7" s="15"/>
      <c r="M7" s="11"/>
      <c r="N7" s="11"/>
      <c r="O7" s="13"/>
      <c r="P7" s="13"/>
      <c r="Q7" s="11"/>
    </row>
    <row r="8" s="22" customFormat="true" ht="23.25" hidden="false" customHeight="true" outlineLevel="0" collapsed="false">
      <c r="A8" s="16" t="s">
        <v>5</v>
      </c>
      <c r="B8" s="17"/>
      <c r="C8" s="18" t="s">
        <v>6</v>
      </c>
      <c r="D8" s="18"/>
      <c r="E8" s="19" t="s">
        <v>7</v>
      </c>
      <c r="F8" s="19"/>
      <c r="G8" s="19"/>
      <c r="H8" s="20" t="s">
        <v>8</v>
      </c>
      <c r="I8" s="20"/>
      <c r="J8" s="20"/>
      <c r="K8" s="20"/>
      <c r="L8" s="20"/>
      <c r="M8" s="20" t="s">
        <v>9</v>
      </c>
      <c r="N8" s="20"/>
      <c r="O8" s="18" t="s">
        <v>10</v>
      </c>
      <c r="P8" s="18"/>
      <c r="Q8" s="21" t="s">
        <v>11</v>
      </c>
    </row>
    <row r="9" s="35" customFormat="true" ht="23.25" hidden="false" customHeight="true" outlineLevel="0" collapsed="false">
      <c r="A9" s="16"/>
      <c r="B9" s="17"/>
      <c r="C9" s="23"/>
      <c r="D9" s="24"/>
      <c r="E9" s="25"/>
      <c r="F9" s="26" t="s">
        <v>12</v>
      </c>
      <c r="G9" s="26"/>
      <c r="H9" s="27" t="s">
        <v>13</v>
      </c>
      <c r="I9" s="28"/>
      <c r="J9" s="29"/>
      <c r="K9" s="30"/>
      <c r="L9" s="31"/>
      <c r="M9" s="32"/>
      <c r="N9" s="33"/>
      <c r="O9" s="28"/>
      <c r="P9" s="28"/>
      <c r="Q9" s="34"/>
    </row>
    <row r="10" s="35" customFormat="true" ht="25.5" hidden="false" customHeight="true" outlineLevel="0" collapsed="false">
      <c r="A10" s="16"/>
      <c r="B10" s="17"/>
      <c r="C10" s="36" t="s">
        <v>14</v>
      </c>
      <c r="D10" s="36" t="s">
        <v>15</v>
      </c>
      <c r="E10" s="37" t="s">
        <v>16</v>
      </c>
      <c r="F10" s="38" t="s">
        <v>16</v>
      </c>
      <c r="G10" s="38" t="s">
        <v>15</v>
      </c>
      <c r="H10" s="27"/>
      <c r="I10" s="39" t="s">
        <v>17</v>
      </c>
      <c r="J10" s="40" t="s">
        <v>16</v>
      </c>
      <c r="K10" s="41" t="s">
        <v>17</v>
      </c>
      <c r="L10" s="42" t="s">
        <v>18</v>
      </c>
      <c r="M10" s="43" t="s">
        <v>19</v>
      </c>
      <c r="N10" s="44" t="s">
        <v>15</v>
      </c>
      <c r="O10" s="45" t="s">
        <v>16</v>
      </c>
      <c r="P10" s="45" t="s">
        <v>15</v>
      </c>
      <c r="Q10" s="46" t="s">
        <v>15</v>
      </c>
      <c r="R10" s="47"/>
      <c r="S10" s="47"/>
      <c r="T10" s="48"/>
      <c r="U10" s="48"/>
      <c r="V10" s="48"/>
    </row>
    <row r="11" s="54" customFormat="true" ht="13.5" hidden="false" customHeight="false" outlineLevel="0" collapsed="false">
      <c r="A11" s="49" t="s">
        <v>20</v>
      </c>
      <c r="B11" s="50" t="s">
        <v>21</v>
      </c>
      <c r="C11" s="51" t="n">
        <f aca="false">C12+C13</f>
        <v>65000</v>
      </c>
      <c r="D11" s="51" t="n">
        <f aca="false">SUM(D12:D14)</f>
        <v>780000</v>
      </c>
      <c r="E11" s="51" t="n">
        <v>0</v>
      </c>
      <c r="F11" s="51" t="n">
        <v>0</v>
      </c>
      <c r="G11" s="51" t="n">
        <v>0</v>
      </c>
      <c r="H11" s="51" t="n">
        <f aca="false">H12+H14+H13</f>
        <v>129</v>
      </c>
      <c r="I11" s="51" t="n">
        <f aca="false">I12+I14+I13</f>
        <v>1935000</v>
      </c>
      <c r="J11" s="51" t="n">
        <f aca="false">SUM(J12:J14)</f>
        <v>252.31</v>
      </c>
      <c r="K11" s="51" t="n">
        <f aca="false">SUM(K12:K14)</f>
        <v>656006</v>
      </c>
      <c r="L11" s="51" t="n">
        <f aca="false">SUM(L12:L14)</f>
        <v>2591006</v>
      </c>
      <c r="M11" s="51" t="n">
        <f aca="false">SUM(M12:M14)</f>
        <v>0</v>
      </c>
      <c r="N11" s="51" t="n">
        <f aca="false">SUM(N12:N14)</f>
        <v>0</v>
      </c>
      <c r="O11" s="51" t="n">
        <v>0</v>
      </c>
      <c r="P11" s="51" t="n">
        <v>0</v>
      </c>
      <c r="Q11" s="52" t="n">
        <f aca="false">L11+D11</f>
        <v>3371006</v>
      </c>
      <c r="R11" s="53"/>
    </row>
    <row r="12" s="68" customFormat="true" ht="12.75" hidden="false" customHeight="false" outlineLevel="0" collapsed="false">
      <c r="A12" s="55" t="n">
        <v>1</v>
      </c>
      <c r="B12" s="56" t="s">
        <v>22</v>
      </c>
      <c r="C12" s="57" t="n">
        <v>33562.75</v>
      </c>
      <c r="D12" s="58" t="n">
        <v>402753</v>
      </c>
      <c r="E12" s="59"/>
      <c r="F12" s="59"/>
      <c r="G12" s="59"/>
      <c r="H12" s="60" t="n">
        <v>50</v>
      </c>
      <c r="I12" s="61" t="n">
        <f aca="false">H12*15000</f>
        <v>750000</v>
      </c>
      <c r="J12" s="62" t="n">
        <v>192.31</v>
      </c>
      <c r="K12" s="59" t="n">
        <f aca="false">J12*2600</f>
        <v>500006</v>
      </c>
      <c r="L12" s="63" t="n">
        <f aca="false">I12+K12</f>
        <v>1250006</v>
      </c>
      <c r="M12" s="64"/>
      <c r="N12" s="64"/>
      <c r="O12" s="64"/>
      <c r="P12" s="59"/>
      <c r="Q12" s="65" t="n">
        <f aca="false">D12+G12+L12+P12</f>
        <v>1652759</v>
      </c>
      <c r="R12" s="66"/>
      <c r="S12" s="67"/>
    </row>
    <row r="13" s="68" customFormat="true" ht="12.75" hidden="false" customHeight="false" outlineLevel="0" collapsed="false">
      <c r="A13" s="55" t="n">
        <v>2</v>
      </c>
      <c r="B13" s="56" t="s">
        <v>23</v>
      </c>
      <c r="C13" s="57" t="n">
        <v>31437.25</v>
      </c>
      <c r="D13" s="58" t="n">
        <v>377247</v>
      </c>
      <c r="E13" s="59"/>
      <c r="F13" s="59"/>
      <c r="G13" s="59"/>
      <c r="H13" s="60" t="n">
        <v>79</v>
      </c>
      <c r="I13" s="61" t="n">
        <f aca="false">H13*15000</f>
        <v>1185000</v>
      </c>
      <c r="J13" s="62" t="n">
        <v>25</v>
      </c>
      <c r="K13" s="59" t="n">
        <f aca="false">J13*2600</f>
        <v>65000</v>
      </c>
      <c r="L13" s="63" t="n">
        <f aca="false">I13+K13</f>
        <v>1250000</v>
      </c>
      <c r="M13" s="64"/>
      <c r="N13" s="64"/>
      <c r="O13" s="64"/>
      <c r="P13" s="59"/>
      <c r="Q13" s="65" t="n">
        <f aca="false">D13+G13+L13+P13</f>
        <v>1627247</v>
      </c>
      <c r="R13" s="66"/>
      <c r="S13" s="67"/>
    </row>
    <row r="14" s="68" customFormat="true" ht="13.5" hidden="false" customHeight="false" outlineLevel="0" collapsed="false">
      <c r="A14" s="55" t="n">
        <v>3</v>
      </c>
      <c r="B14" s="56" t="s">
        <v>24</v>
      </c>
      <c r="C14" s="57" t="n">
        <v>0</v>
      </c>
      <c r="D14" s="58" t="n">
        <v>0</v>
      </c>
      <c r="E14" s="59"/>
      <c r="F14" s="59"/>
      <c r="G14" s="59"/>
      <c r="H14" s="60"/>
      <c r="I14" s="61"/>
      <c r="J14" s="62" t="n">
        <v>35</v>
      </c>
      <c r="K14" s="59" t="n">
        <f aca="false">J14*2600</f>
        <v>91000</v>
      </c>
      <c r="L14" s="63" t="n">
        <f aca="false">I14+K14</f>
        <v>91000</v>
      </c>
      <c r="M14" s="64"/>
      <c r="N14" s="64"/>
      <c r="O14" s="64"/>
      <c r="P14" s="59"/>
      <c r="Q14" s="65" t="n">
        <f aca="false">D14+G14+L14+P14</f>
        <v>91000</v>
      </c>
      <c r="R14" s="66"/>
      <c r="S14" s="67"/>
    </row>
    <row r="15" s="68" customFormat="true" ht="13.5" hidden="false" customHeight="false" outlineLevel="0" collapsed="false">
      <c r="A15" s="69" t="s">
        <v>25</v>
      </c>
      <c r="B15" s="70" t="s">
        <v>26</v>
      </c>
      <c r="C15" s="71" t="n">
        <f aca="false">SUM(C16:C18)</f>
        <v>2100</v>
      </c>
      <c r="D15" s="71" t="n">
        <f aca="false">SUM(D16:D18)</f>
        <v>25200</v>
      </c>
      <c r="E15" s="72" t="n">
        <f aca="false">SUM(E16:E22)</f>
        <v>0</v>
      </c>
      <c r="F15" s="72" t="n">
        <f aca="false">SUM(F16:F22)</f>
        <v>0</v>
      </c>
      <c r="G15" s="71" t="n">
        <f aca="false">SUM(G16:G22)</f>
        <v>0</v>
      </c>
      <c r="H15" s="71"/>
      <c r="I15" s="71"/>
      <c r="J15" s="71" t="n">
        <f aca="false">SUM(J16:J18)</f>
        <v>28</v>
      </c>
      <c r="K15" s="71" t="n">
        <f aca="false">SUM(K16:K18)</f>
        <v>72800</v>
      </c>
      <c r="L15" s="71" t="n">
        <f aca="false">SUM(L16:L18)</f>
        <v>72800</v>
      </c>
      <c r="M15" s="71" t="n">
        <f aca="false">SUM(M16:M23)</f>
        <v>0</v>
      </c>
      <c r="N15" s="71" t="n">
        <f aca="false">SUM(N16:N23)</f>
        <v>0</v>
      </c>
      <c r="O15" s="71" t="n">
        <f aca="false">SUM(O16:O23)</f>
        <v>0</v>
      </c>
      <c r="P15" s="71" t="n">
        <f aca="false">SUM(P16:P23)</f>
        <v>0</v>
      </c>
      <c r="Q15" s="73" t="n">
        <f aca="false">D15+G15+L15+P15</f>
        <v>98000</v>
      </c>
      <c r="R15" s="67"/>
    </row>
    <row r="16" s="68" customFormat="true" ht="12.75" hidden="false" customHeight="false" outlineLevel="0" collapsed="false">
      <c r="A16" s="55" t="n">
        <v>1</v>
      </c>
      <c r="B16" s="74" t="s">
        <v>27</v>
      </c>
      <c r="C16" s="61" t="n">
        <f aca="false">D16/12</f>
        <v>700</v>
      </c>
      <c r="D16" s="58" t="n">
        <v>8400</v>
      </c>
      <c r="E16" s="75"/>
      <c r="F16" s="75"/>
      <c r="G16" s="63"/>
      <c r="H16" s="63"/>
      <c r="I16" s="63"/>
      <c r="J16" s="76" t="n">
        <f aca="false">K16/2600</f>
        <v>9.33307692307692</v>
      </c>
      <c r="K16" s="77" t="n">
        <v>24266</v>
      </c>
      <c r="L16" s="59" t="n">
        <f aca="false">I16+K16</f>
        <v>24266</v>
      </c>
      <c r="M16" s="63"/>
      <c r="N16" s="78"/>
      <c r="O16" s="79"/>
      <c r="P16" s="63"/>
      <c r="Q16" s="65" t="n">
        <f aca="false">D16+G16+L16+P16</f>
        <v>32666</v>
      </c>
      <c r="R16" s="67"/>
    </row>
    <row r="17" s="68" customFormat="true" ht="12.75" hidden="false" customHeight="false" outlineLevel="0" collapsed="false">
      <c r="A17" s="55" t="n">
        <v>2</v>
      </c>
      <c r="B17" s="74" t="s">
        <v>28</v>
      </c>
      <c r="C17" s="61" t="n">
        <f aca="false">D17/12</f>
        <v>700</v>
      </c>
      <c r="D17" s="58" t="n">
        <v>8400</v>
      </c>
      <c r="E17" s="75"/>
      <c r="F17" s="75"/>
      <c r="G17" s="63"/>
      <c r="H17" s="63"/>
      <c r="I17" s="63"/>
      <c r="J17" s="76" t="n">
        <f aca="false">K17/2600</f>
        <v>9.33307692307692</v>
      </c>
      <c r="K17" s="77" t="n">
        <v>24266</v>
      </c>
      <c r="L17" s="59" t="n">
        <f aca="false">I17+K17</f>
        <v>24266</v>
      </c>
      <c r="M17" s="63"/>
      <c r="N17" s="78"/>
      <c r="O17" s="79"/>
      <c r="P17" s="63"/>
      <c r="Q17" s="65" t="n">
        <f aca="false">D17+G17+L17+P17</f>
        <v>32666</v>
      </c>
      <c r="R17" s="67"/>
    </row>
    <row r="18" s="68" customFormat="true" ht="13.5" hidden="false" customHeight="false" outlineLevel="0" collapsed="false">
      <c r="A18" s="80" t="n">
        <v>3</v>
      </c>
      <c r="B18" s="81" t="s">
        <v>29</v>
      </c>
      <c r="C18" s="61" t="n">
        <f aca="false">D18/12</f>
        <v>700</v>
      </c>
      <c r="D18" s="82" t="n">
        <v>8400</v>
      </c>
      <c r="E18" s="83"/>
      <c r="F18" s="83"/>
      <c r="G18" s="84"/>
      <c r="H18" s="84"/>
      <c r="I18" s="84"/>
      <c r="J18" s="76" t="n">
        <f aca="false">K18/2600</f>
        <v>9.33384615384615</v>
      </c>
      <c r="K18" s="77" t="n">
        <v>24268</v>
      </c>
      <c r="L18" s="85" t="n">
        <f aca="false">I18+K18</f>
        <v>24268</v>
      </c>
      <c r="M18" s="84"/>
      <c r="N18" s="86"/>
      <c r="O18" s="87"/>
      <c r="P18" s="84"/>
      <c r="Q18" s="88" t="n">
        <f aca="false">D18+G18+L18+P18</f>
        <v>32668</v>
      </c>
      <c r="R18" s="67"/>
    </row>
    <row r="19" s="68" customFormat="true" ht="13.5" hidden="false" customHeight="false" outlineLevel="0" collapsed="false">
      <c r="A19" s="69" t="s">
        <v>30</v>
      </c>
      <c r="B19" s="70" t="s">
        <v>31</v>
      </c>
      <c r="C19" s="71" t="n">
        <f aca="false">SUM(C20:C23)</f>
        <v>5042.58333333333</v>
      </c>
      <c r="D19" s="71" t="n">
        <f aca="false">SUM(D20:D23)</f>
        <v>60511</v>
      </c>
      <c r="E19" s="72"/>
      <c r="F19" s="72"/>
      <c r="G19" s="71"/>
      <c r="H19" s="71"/>
      <c r="I19" s="71"/>
      <c r="J19" s="71" t="n">
        <f aca="false">SUM(J20:J23)</f>
        <v>33</v>
      </c>
      <c r="K19" s="71" t="n">
        <f aca="false">SUM(K20:K23)</f>
        <v>85800</v>
      </c>
      <c r="L19" s="71" t="n">
        <f aca="false">SUM(L20:L23)</f>
        <v>85800</v>
      </c>
      <c r="M19" s="71"/>
      <c r="N19" s="89"/>
      <c r="O19" s="90"/>
      <c r="P19" s="71"/>
      <c r="Q19" s="73" t="n">
        <f aca="false">SUM(Q20:Q23)</f>
        <v>146311</v>
      </c>
      <c r="R19" s="67"/>
    </row>
    <row r="20" s="68" customFormat="true" ht="12.75" hidden="false" customHeight="false" outlineLevel="0" collapsed="false">
      <c r="A20" s="91" t="n">
        <v>1</v>
      </c>
      <c r="B20" s="92" t="s">
        <v>32</v>
      </c>
      <c r="C20" s="61" t="n">
        <f aca="false">D20/12</f>
        <v>1092</v>
      </c>
      <c r="D20" s="93" t="n">
        <v>13104</v>
      </c>
      <c r="E20" s="94"/>
      <c r="F20" s="94"/>
      <c r="G20" s="95"/>
      <c r="H20" s="95"/>
      <c r="I20" s="95"/>
      <c r="J20" s="96" t="n">
        <v>9.2</v>
      </c>
      <c r="K20" s="97" t="n">
        <f aca="false">J20*2600</f>
        <v>23920</v>
      </c>
      <c r="L20" s="64" t="n">
        <f aca="false">I20+K20</f>
        <v>23920</v>
      </c>
      <c r="M20" s="95"/>
      <c r="N20" s="98"/>
      <c r="O20" s="99"/>
      <c r="P20" s="95"/>
      <c r="Q20" s="100" t="n">
        <f aca="false">D20+G20+L20+P20</f>
        <v>37024</v>
      </c>
      <c r="R20" s="67"/>
    </row>
    <row r="21" s="68" customFormat="true" ht="12.75" hidden="false" customHeight="false" outlineLevel="0" collapsed="false">
      <c r="A21" s="55" t="n">
        <v>2</v>
      </c>
      <c r="B21" s="101" t="s">
        <v>33</v>
      </c>
      <c r="C21" s="61" t="n">
        <f aca="false">D21/12</f>
        <v>1090</v>
      </c>
      <c r="D21" s="59" t="n">
        <v>13080</v>
      </c>
      <c r="E21" s="64"/>
      <c r="F21" s="64"/>
      <c r="G21" s="59"/>
      <c r="H21" s="102"/>
      <c r="I21" s="64"/>
      <c r="J21" s="76" t="n">
        <v>5.4</v>
      </c>
      <c r="K21" s="97" t="n">
        <f aca="false">J21*2600</f>
        <v>14040</v>
      </c>
      <c r="L21" s="64" t="n">
        <f aca="false">I21+K21</f>
        <v>14040</v>
      </c>
      <c r="M21" s="64"/>
      <c r="N21" s="59"/>
      <c r="O21" s="64"/>
      <c r="P21" s="64"/>
      <c r="Q21" s="65" t="n">
        <f aca="false">D21+G21+L21+P21</f>
        <v>27120</v>
      </c>
      <c r="R21" s="67"/>
    </row>
    <row r="22" s="68" customFormat="true" ht="25.5" hidden="false" customHeight="false" outlineLevel="0" collapsed="false">
      <c r="A22" s="91" t="n">
        <v>3</v>
      </c>
      <c r="B22" s="101" t="s">
        <v>34</v>
      </c>
      <c r="C22" s="61" t="n">
        <f aca="false">D22/12</f>
        <v>1490.58333333333</v>
      </c>
      <c r="D22" s="59" t="n">
        <v>17887</v>
      </c>
      <c r="E22" s="64"/>
      <c r="F22" s="64"/>
      <c r="G22" s="59"/>
      <c r="H22" s="102"/>
      <c r="I22" s="64"/>
      <c r="J22" s="76" t="n">
        <v>9.2</v>
      </c>
      <c r="K22" s="97" t="n">
        <f aca="false">J22*2600</f>
        <v>23920</v>
      </c>
      <c r="L22" s="64" t="n">
        <f aca="false">I22+K22</f>
        <v>23920</v>
      </c>
      <c r="M22" s="64"/>
      <c r="N22" s="59"/>
      <c r="O22" s="64"/>
      <c r="P22" s="103"/>
      <c r="Q22" s="100" t="n">
        <f aca="false">D22+G22+L22+P22</f>
        <v>41807</v>
      </c>
      <c r="R22" s="67"/>
    </row>
    <row r="23" s="68" customFormat="true" ht="26.25" hidden="false" customHeight="false" outlineLevel="0" collapsed="false">
      <c r="A23" s="55" t="n">
        <v>4</v>
      </c>
      <c r="B23" s="101" t="s">
        <v>35</v>
      </c>
      <c r="C23" s="61" t="n">
        <f aca="false">D23/12</f>
        <v>1370</v>
      </c>
      <c r="D23" s="61" t="n">
        <v>16440</v>
      </c>
      <c r="E23" s="64"/>
      <c r="F23" s="103"/>
      <c r="G23" s="61"/>
      <c r="H23" s="62"/>
      <c r="I23" s="103"/>
      <c r="J23" s="76" t="n">
        <v>9.2</v>
      </c>
      <c r="K23" s="97" t="n">
        <f aca="false">J23*2600</f>
        <v>23920</v>
      </c>
      <c r="L23" s="64" t="n">
        <f aca="false">I23+K23</f>
        <v>23920</v>
      </c>
      <c r="M23" s="103"/>
      <c r="N23" s="61"/>
      <c r="O23" s="64"/>
      <c r="P23" s="103"/>
      <c r="Q23" s="100" t="n">
        <f aca="false">D23+G23+L23+P23</f>
        <v>40360</v>
      </c>
      <c r="R23" s="67"/>
    </row>
    <row r="24" s="68" customFormat="true" ht="26.25" hidden="false" customHeight="true" outlineLevel="0" collapsed="false">
      <c r="A24" s="69" t="s">
        <v>36</v>
      </c>
      <c r="B24" s="104" t="s">
        <v>37</v>
      </c>
      <c r="C24" s="71" t="n">
        <f aca="false">SUM(C25:C29)</f>
        <v>99190.75</v>
      </c>
      <c r="D24" s="71" t="n">
        <f aca="false">SUM(D25:D29)</f>
        <v>1190289</v>
      </c>
      <c r="E24" s="71" t="n">
        <f aca="false">SUM(E25:E29)</f>
        <v>1091</v>
      </c>
      <c r="F24" s="71" t="n">
        <f aca="false">SUM(F25:F29)</f>
        <v>1091</v>
      </c>
      <c r="G24" s="71" t="n">
        <f aca="false">SUM(G25:G29)</f>
        <v>58757</v>
      </c>
      <c r="H24" s="71"/>
      <c r="I24" s="71"/>
      <c r="J24" s="71" t="n">
        <f aca="false">SUM(J25:J29)</f>
        <v>144.62</v>
      </c>
      <c r="K24" s="71" t="n">
        <f aca="false">SUM(K25:K29)</f>
        <v>376000</v>
      </c>
      <c r="L24" s="71" t="n">
        <f aca="false">SUM(L25:L29)</f>
        <v>376000</v>
      </c>
      <c r="M24" s="71" t="n">
        <f aca="false">SUM(M25:M29)</f>
        <v>0</v>
      </c>
      <c r="N24" s="71" t="n">
        <f aca="false">SUM(N25:N29)</f>
        <v>0</v>
      </c>
      <c r="O24" s="71" t="n">
        <f aca="false">SUM(O25:O29)</f>
        <v>6569</v>
      </c>
      <c r="P24" s="71" t="n">
        <f aca="false">SUM(P25:P29)</f>
        <v>108988</v>
      </c>
      <c r="Q24" s="71" t="n">
        <f aca="false">SUM(Q25:Q29)</f>
        <v>1734034</v>
      </c>
      <c r="R24" s="67"/>
    </row>
    <row r="25" s="68" customFormat="true" ht="12.75" hidden="false" customHeight="false" outlineLevel="0" collapsed="false">
      <c r="A25" s="105" t="n">
        <v>1</v>
      </c>
      <c r="B25" s="92" t="s">
        <v>38</v>
      </c>
      <c r="C25" s="59" t="n">
        <f aca="false">D25/12</f>
        <v>51285.75</v>
      </c>
      <c r="D25" s="106" t="n">
        <v>615429</v>
      </c>
      <c r="E25" s="107" t="n">
        <v>195</v>
      </c>
      <c r="F25" s="107" t="n">
        <v>195</v>
      </c>
      <c r="G25" s="106" t="n">
        <v>30757</v>
      </c>
      <c r="H25" s="108"/>
      <c r="I25" s="108"/>
      <c r="J25" s="108" t="n">
        <v>60</v>
      </c>
      <c r="K25" s="108" t="n">
        <f aca="false">J25*2600</f>
        <v>156000</v>
      </c>
      <c r="L25" s="108" t="n">
        <f aca="false">K25</f>
        <v>156000</v>
      </c>
      <c r="M25" s="108"/>
      <c r="N25" s="108"/>
      <c r="O25" s="106" t="n">
        <v>6569</v>
      </c>
      <c r="P25" s="106" t="n">
        <v>108988</v>
      </c>
      <c r="Q25" s="109" t="n">
        <f aca="false">D25+G25+L25+P25</f>
        <v>911174</v>
      </c>
      <c r="R25" s="67"/>
      <c r="S25" s="67"/>
    </row>
    <row r="26" s="68" customFormat="true" ht="31.5" hidden="false" customHeight="false" outlineLevel="0" collapsed="false">
      <c r="A26" s="110" t="n">
        <v>2</v>
      </c>
      <c r="B26" s="111" t="s">
        <v>39</v>
      </c>
      <c r="C26" s="59" t="n">
        <f aca="false">D26/12</f>
        <v>14055</v>
      </c>
      <c r="D26" s="59" t="n">
        <v>168660</v>
      </c>
      <c r="E26" s="102"/>
      <c r="F26" s="102"/>
      <c r="G26" s="59"/>
      <c r="H26" s="64"/>
      <c r="I26" s="64"/>
      <c r="J26" s="64"/>
      <c r="K26" s="64"/>
      <c r="L26" s="64"/>
      <c r="M26" s="64"/>
      <c r="N26" s="64"/>
      <c r="O26" s="59"/>
      <c r="P26" s="59"/>
      <c r="Q26" s="59" t="n">
        <f aca="false">D26+G26+L26+P26</f>
        <v>168660</v>
      </c>
      <c r="R26" s="67"/>
      <c r="S26" s="67"/>
    </row>
    <row r="27" s="68" customFormat="true" ht="31.5" hidden="false" customHeight="false" outlineLevel="0" collapsed="false">
      <c r="A27" s="110" t="n">
        <v>3</v>
      </c>
      <c r="B27" s="111" t="s">
        <v>40</v>
      </c>
      <c r="C27" s="59" t="n">
        <f aca="false">D27/12</f>
        <v>600</v>
      </c>
      <c r="D27" s="59" t="n">
        <v>7200</v>
      </c>
      <c r="E27" s="102"/>
      <c r="F27" s="102"/>
      <c r="G27" s="59"/>
      <c r="H27" s="64"/>
      <c r="I27" s="64"/>
      <c r="J27" s="64"/>
      <c r="K27" s="64"/>
      <c r="L27" s="64"/>
      <c r="M27" s="64"/>
      <c r="N27" s="64"/>
      <c r="O27" s="59"/>
      <c r="P27" s="59"/>
      <c r="Q27" s="59" t="n">
        <f aca="false">D27+G27+L27+P27</f>
        <v>7200</v>
      </c>
      <c r="R27" s="67"/>
      <c r="S27" s="67"/>
    </row>
    <row r="28" s="68" customFormat="true" ht="25.5" hidden="false" customHeight="false" outlineLevel="0" collapsed="false">
      <c r="A28" s="110" t="n">
        <v>4</v>
      </c>
      <c r="B28" s="112" t="s">
        <v>41</v>
      </c>
      <c r="C28" s="59" t="n">
        <f aca="false">D28/12</f>
        <v>2000</v>
      </c>
      <c r="D28" s="59" t="n">
        <v>24000</v>
      </c>
      <c r="E28" s="102"/>
      <c r="F28" s="102"/>
      <c r="G28" s="59"/>
      <c r="H28" s="64"/>
      <c r="I28" s="64"/>
      <c r="J28" s="64"/>
      <c r="K28" s="64"/>
      <c r="L28" s="64"/>
      <c r="M28" s="64"/>
      <c r="N28" s="64"/>
      <c r="O28" s="59"/>
      <c r="P28" s="59"/>
      <c r="Q28" s="59" t="n">
        <f aca="false">D28+G28+L28+P28</f>
        <v>24000</v>
      </c>
      <c r="R28" s="67"/>
      <c r="S28" s="67"/>
    </row>
    <row r="29" s="68" customFormat="true" ht="13.5" hidden="false" customHeight="false" outlineLevel="0" collapsed="false">
      <c r="A29" s="113" t="n">
        <v>5</v>
      </c>
      <c r="B29" s="114" t="s">
        <v>42</v>
      </c>
      <c r="C29" s="59" t="n">
        <f aca="false">D29/12</f>
        <v>31250</v>
      </c>
      <c r="D29" s="85" t="n">
        <v>375000</v>
      </c>
      <c r="E29" s="115" t="n">
        <v>896</v>
      </c>
      <c r="F29" s="115" t="n">
        <v>896</v>
      </c>
      <c r="G29" s="115" t="n">
        <v>28000</v>
      </c>
      <c r="H29" s="85"/>
      <c r="I29" s="115"/>
      <c r="J29" s="116" t="n">
        <v>84.62</v>
      </c>
      <c r="K29" s="115" t="n">
        <v>220000</v>
      </c>
      <c r="L29" s="115" t="n">
        <f aca="false">K29</f>
        <v>220000</v>
      </c>
      <c r="M29" s="115"/>
      <c r="N29" s="115"/>
      <c r="O29" s="85"/>
      <c r="P29" s="115"/>
      <c r="Q29" s="85" t="n">
        <f aca="false">D29+G29+L29+P29</f>
        <v>623000</v>
      </c>
      <c r="R29" s="67"/>
    </row>
    <row r="30" s="121" customFormat="true" ht="13.5" hidden="false" customHeight="false" outlineLevel="0" collapsed="false">
      <c r="A30" s="117"/>
      <c r="B30" s="70" t="s">
        <v>11</v>
      </c>
      <c r="C30" s="118" t="n">
        <f aca="false">C11+C15+C24+C19</f>
        <v>171333.333333333</v>
      </c>
      <c r="D30" s="118" t="n">
        <f aca="false">D11+D15+D24+D19</f>
        <v>2056000</v>
      </c>
      <c r="E30" s="118" t="n">
        <f aca="false">E11+E15+E24+E19</f>
        <v>1091</v>
      </c>
      <c r="F30" s="118" t="n">
        <f aca="false">F11+F15+F24+F19</f>
        <v>1091</v>
      </c>
      <c r="G30" s="118" t="n">
        <f aca="false">G11+G15+G24+G19</f>
        <v>58757</v>
      </c>
      <c r="H30" s="119" t="n">
        <v>162.42</v>
      </c>
      <c r="I30" s="118" t="n">
        <f aca="false">I11</f>
        <v>1935000</v>
      </c>
      <c r="J30" s="118" t="n">
        <f aca="false">J11+J15+J24+J19</f>
        <v>457.93</v>
      </c>
      <c r="K30" s="118" t="n">
        <f aca="false">K11+K15+K24+K19</f>
        <v>1190606</v>
      </c>
      <c r="L30" s="118" t="n">
        <f aca="false">L11+L15+L24+L19</f>
        <v>3125606</v>
      </c>
      <c r="M30" s="118" t="n">
        <f aca="false">M11+M15+M24+M19</f>
        <v>0</v>
      </c>
      <c r="N30" s="118" t="n">
        <f aca="false">N11+N15+N24+N19</f>
        <v>0</v>
      </c>
      <c r="O30" s="118" t="n">
        <f aca="false">O11+O15+O24+O19</f>
        <v>6569</v>
      </c>
      <c r="P30" s="118" t="n">
        <f aca="false">P11+P15+P24+P19</f>
        <v>108988</v>
      </c>
      <c r="Q30" s="118" t="n">
        <f aca="false">Q11+Q15+Q24+Q19</f>
        <v>5349351</v>
      </c>
      <c r="R30" s="120"/>
    </row>
    <row r="31" s="121" customFormat="true" ht="75" hidden="false" customHeight="true" outlineLevel="0" collapsed="false">
      <c r="A31" s="122"/>
      <c r="B31" s="123" t="s">
        <v>43</v>
      </c>
      <c r="C31" s="124"/>
      <c r="D31" s="124"/>
      <c r="E31" s="124"/>
      <c r="F31" s="124"/>
      <c r="G31" s="124"/>
      <c r="H31" s="125"/>
      <c r="I31" s="124" t="s">
        <v>44</v>
      </c>
      <c r="J31" s="124"/>
      <c r="K31" s="124"/>
      <c r="L31" s="124"/>
      <c r="M31" s="124"/>
      <c r="N31" s="124"/>
      <c r="O31" s="124"/>
      <c r="P31" s="124"/>
      <c r="Q31" s="124"/>
      <c r="R31" s="120"/>
    </row>
    <row r="32" customFormat="false" ht="12.75" hidden="false" customHeight="false" outlineLevel="0" collapsed="false">
      <c r="O32" s="126"/>
      <c r="Q32" s="127"/>
    </row>
    <row r="33" customFormat="false" ht="15" hidden="false" customHeight="false" outlineLevel="0" collapsed="false">
      <c r="A33" s="128"/>
      <c r="G33" s="129"/>
      <c r="H33" s="129"/>
      <c r="I33" s="129"/>
      <c r="J33" s="130"/>
      <c r="K33" s="129"/>
      <c r="L33" s="131"/>
    </row>
    <row r="37" customFormat="false" ht="18" hidden="false" customHeight="false" outlineLevel="0" collapsed="false">
      <c r="T37" s="132"/>
    </row>
  </sheetData>
  <mergeCells count="11">
    <mergeCell ref="A6:Q6"/>
    <mergeCell ref="A8:A10"/>
    <mergeCell ref="B8:B10"/>
    <mergeCell ref="C8:D8"/>
    <mergeCell ref="E8:G8"/>
    <mergeCell ref="H8:L8"/>
    <mergeCell ref="M8:N8"/>
    <mergeCell ref="O8:P8"/>
    <mergeCell ref="F9:G9"/>
    <mergeCell ref="H9:H10"/>
    <mergeCell ref="R10:S1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6:11:08Z</dcterms:created>
  <dc:creator>SamLab.ws</dc:creator>
  <dc:description/>
  <dc:language>en-US</dc:language>
  <cp:lastModifiedBy>Пользователь Windows</cp:lastModifiedBy>
  <cp:lastPrinted>2025-02-21T08:04:04Z</cp:lastPrinted>
  <dcterms:modified xsi:type="dcterms:W3CDTF">2025-02-25T13:01:59Z</dcterms:modified>
  <cp:revision>0</cp:revision>
  <dc:subject/>
  <dc:title/>
</cp:coreProperties>
</file>