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№2</t>
  </si>
  <si>
    <t xml:space="preserve">До рішення виконавчого комітету №57 від 04.08.2022р. Про внесення змін і </t>
  </si>
  <si>
    <t xml:space="preserve">доповнень до рішення №291-VIII від 20.12.2021р.  "Про бюджет </t>
  </si>
  <si>
    <t xml:space="preserve">Піщанської сільської територіальної громади на 2022рік" </t>
  </si>
  <si>
    <t xml:space="preserve">ФІНАНСУВАННЯ</t>
  </si>
  <si>
    <t xml:space="preserve">Бюджет Піщанської сільської територіальної громади на 2022 рік</t>
  </si>
  <si>
    <t xml:space="preserve">15567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сільської ради</t>
  </si>
  <si>
    <t xml:space="preserve">Валентина ГУЛ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4461737.99</v>
      </c>
      <c r="F14" s="14" t="n">
        <v>3978837.99</v>
      </c>
      <c r="G14" s="14" t="n">
        <v>482900</v>
      </c>
      <c r="H14" s="14" t="n">
        <v>482900</v>
      </c>
      <c r="I14" s="14" t="n">
        <v>482900</v>
      </c>
      <c r="J14" s="14" t="n">
        <v>482900</v>
      </c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f aca="false">F15+G15</f>
        <v>4461737.99</v>
      </c>
      <c r="F15" s="14" t="n">
        <v>3978837.99</v>
      </c>
      <c r="G15" s="14" t="n">
        <v>482900</v>
      </c>
      <c r="H15" s="14" t="n">
        <v>482900</v>
      </c>
      <c r="I15" s="14" t="n">
        <v>482900</v>
      </c>
      <c r="J15" s="14" t="n">
        <v>482900</v>
      </c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4481737.99</v>
      </c>
      <c r="F16" s="18" t="n">
        <v>4481737.99</v>
      </c>
      <c r="G16" s="18" t="n">
        <v>0</v>
      </c>
      <c r="H16" s="18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0000</v>
      </c>
      <c r="F17" s="18" t="n">
        <v>2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0</v>
      </c>
      <c r="F18" s="18" t="n">
        <v>-482900</v>
      </c>
      <c r="G18" s="18" t="n">
        <v>482900</v>
      </c>
      <c r="H18" s="18" t="n">
        <v>482900</v>
      </c>
      <c r="I18" s="1"/>
    </row>
    <row r="19" customFormat="false" ht="15.95" hidden="false" customHeight="true" outlineLevel="0" collapsed="false">
      <c r="A19" s="1"/>
      <c r="B19" s="19" t="s">
        <v>33</v>
      </c>
      <c r="C19" s="20" t="s">
        <v>34</v>
      </c>
      <c r="D19" s="20"/>
      <c r="E19" s="14" t="n">
        <v>4461737.99</v>
      </c>
      <c r="F19" s="14" t="n">
        <v>3978837.99</v>
      </c>
      <c r="G19" s="14" t="n">
        <v>482900</v>
      </c>
      <c r="H19" s="14" t="n">
        <v>482900</v>
      </c>
      <c r="I19" s="1"/>
    </row>
    <row r="20" customFormat="false" ht="15.95" hidden="false" customHeight="true" outlineLevel="0" collapsed="false">
      <c r="A20" s="1"/>
      <c r="B20" s="11" t="s">
        <v>35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6</v>
      </c>
      <c r="C21" s="13" t="s">
        <v>37</v>
      </c>
      <c r="D21" s="13"/>
      <c r="E21" s="14" t="n">
        <v>4461737.99</v>
      </c>
      <c r="F21" s="14" t="n">
        <v>3978837.99</v>
      </c>
      <c r="G21" s="14" t="n">
        <v>482900</v>
      </c>
      <c r="H21" s="14" t="n">
        <v>482900</v>
      </c>
      <c r="I21" s="1"/>
    </row>
    <row r="22" customFormat="false" ht="14.1" hidden="false" customHeight="true" outlineLevel="0" collapsed="false">
      <c r="A22" s="1"/>
      <c r="B22" s="12" t="s">
        <v>38</v>
      </c>
      <c r="C22" s="15" t="s">
        <v>39</v>
      </c>
      <c r="D22" s="15"/>
      <c r="E22" s="14" t="n">
        <v>4461737.99</v>
      </c>
      <c r="F22" s="14" t="n">
        <v>3978837.99</v>
      </c>
      <c r="G22" s="14" t="n">
        <v>482900</v>
      </c>
      <c r="H22" s="14" t="n">
        <v>482900</v>
      </c>
      <c r="I22" s="1"/>
    </row>
    <row r="23" customFormat="false" ht="14.1" hidden="false" customHeight="true" outlineLevel="0" collapsed="false">
      <c r="A23" s="1"/>
      <c r="B23" s="16" t="s">
        <v>40</v>
      </c>
      <c r="C23" s="17" t="s">
        <v>28</v>
      </c>
      <c r="D23" s="17"/>
      <c r="E23" s="18" t="n">
        <v>4481737.99</v>
      </c>
      <c r="F23" s="18" t="n">
        <v>4481737.99</v>
      </c>
      <c r="G23" s="18" t="n">
        <v>0</v>
      </c>
      <c r="H23" s="18" t="n">
        <v>0</v>
      </c>
      <c r="I23" s="1"/>
    </row>
    <row r="24" customFormat="false" ht="14.1" hidden="false" customHeight="true" outlineLevel="0" collapsed="false">
      <c r="A24" s="1"/>
      <c r="B24" s="16" t="s">
        <v>41</v>
      </c>
      <c r="C24" s="17" t="s">
        <v>30</v>
      </c>
      <c r="D24" s="17"/>
      <c r="E24" s="18" t="n">
        <v>20000</v>
      </c>
      <c r="F24" s="18" t="n">
        <v>2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2</v>
      </c>
      <c r="C25" s="17" t="s">
        <v>32</v>
      </c>
      <c r="D25" s="17"/>
      <c r="E25" s="18" t="n">
        <v>0</v>
      </c>
      <c r="F25" s="18" t="n">
        <v>-482900</v>
      </c>
      <c r="G25" s="18" t="n">
        <v>482900</v>
      </c>
      <c r="H25" s="18" t="n">
        <v>482900</v>
      </c>
      <c r="I25" s="1"/>
    </row>
    <row r="26" customFormat="false" ht="15.95" hidden="false" customHeight="true" outlineLevel="0" collapsed="false">
      <c r="A26" s="1"/>
      <c r="B26" s="19" t="s">
        <v>33</v>
      </c>
      <c r="C26" s="20" t="s">
        <v>34</v>
      </c>
      <c r="D26" s="20"/>
      <c r="E26" s="14" t="n">
        <v>4461737.99</v>
      </c>
      <c r="F26" s="14" t="n">
        <v>3978837.99</v>
      </c>
      <c r="G26" s="14" t="n">
        <v>482900</v>
      </c>
      <c r="H26" s="14" t="n">
        <v>482900</v>
      </c>
      <c r="I26" s="1"/>
    </row>
    <row r="27" customFormat="false" ht="65.25" hidden="false" customHeight="true" outlineLevel="0" collapsed="false">
      <c r="A27" s="1"/>
      <c r="B27" s="21"/>
      <c r="C27" s="22"/>
      <c r="D27" s="22"/>
      <c r="E27" s="23"/>
      <c r="F27" s="23"/>
      <c r="G27" s="23"/>
      <c r="H27" s="23"/>
      <c r="I27" s="1"/>
    </row>
    <row r="28" customFormat="false" ht="15.95" hidden="false" customHeight="true" outlineLevel="0" collapsed="false">
      <c r="A28" s="1"/>
      <c r="B28" s="1"/>
      <c r="C28" s="24" t="s">
        <v>43</v>
      </c>
      <c r="D28" s="24"/>
      <c r="E28" s="1"/>
      <c r="F28" s="25" t="s">
        <v>44</v>
      </c>
      <c r="G28" s="25"/>
      <c r="H28" s="25"/>
      <c r="I28" s="1"/>
    </row>
  </sheetData>
  <mergeCells count="30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8:D28"/>
    <mergeCell ref="F28:H2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28:44Z</dcterms:created>
  <dc:creator>User</dc:creator>
  <dc:description/>
  <dc:language>en-US</dc:language>
  <cp:lastModifiedBy>User</cp:lastModifiedBy>
  <cp:lastPrinted>2022-07-11T08:56:45Z</cp:lastPrinted>
  <dcterms:modified xsi:type="dcterms:W3CDTF">2022-08-08T05:32:40Z</dcterms:modified>
  <cp:revision>0</cp:revision>
  <dc:subject/>
  <dc:title/>
</cp:coreProperties>
</file>